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этап" sheetId="1" state="visible" r:id="rId2"/>
    <sheet name="2 этап" sheetId="2" state="visible" r:id="rId3"/>
    <sheet name="24,03,2021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" uniqueCount="180">
  <si>
    <t xml:space="preserve">Приложение №2 к решию Совета Куйтежского сельского поселения № от .12.2020 года  
"О бюджете  Куйтежского сельского поселения на 2021 год"
 </t>
  </si>
  <si>
    <t xml:space="preserve">Общий объем доходов  в бюджет Куйтежского сельского поселения</t>
  </si>
  <si>
    <t xml:space="preserve">на 2021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2 к решию Совета Куйтежского сельского поселения № 93 от 30.12.2020 года  
"О бюджете  Куйтежского сельского поселения на 2021 год"
 </t>
  </si>
  <si>
    <t xml:space="preserve">Приложение № 2 к решению Совета Куйтежского сельского поселения № 97 от 24.03.2021 "О внесении изменений в решение Совета Куйтежского сельского поселения № 93 от 30.12.2020 года  
"О бюджете  Куйтежского сельского поселения на 2021 год"
 </t>
  </si>
  <si>
    <t xml:space="preserve">Субсидии на реализацию мероприятий по обеспечению развития и укрепления материально-технической базы муниципальных домов культуры в населенных пунктах с числом жителей до 50 тысяч человек</t>
  </si>
  <si>
    <t xml:space="preserve">4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435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420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291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291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29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27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15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15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246.57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93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72.7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57.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8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8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39.7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7.7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 t="n">
        <v>0</v>
      </c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fals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15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15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784.07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15.5" hidden="false" customHeight="true" outlineLevel="0" collapsed="false">
      <c r="A2" s="2"/>
      <c r="B2" s="2"/>
      <c r="C2" s="5"/>
      <c r="D2" s="5"/>
      <c r="E2" s="5"/>
      <c r="F2" s="5"/>
      <c r="G2" s="5"/>
      <c r="H2" s="79" t="s">
        <v>177</v>
      </c>
      <c r="I2" s="79"/>
      <c r="J2" s="79"/>
      <c r="K2" s="79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1.37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77.37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6.15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4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6.69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6.8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9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75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44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7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7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2412.645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2393.24555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8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8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39.7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7.7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485.5455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 t="n">
        <v>0</v>
      </c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false" customHeight="true" outlineLevel="0" collapsed="false">
      <c r="A57" s="36" t="s">
        <v>151</v>
      </c>
      <c r="B57" s="61" t="s">
        <v>178</v>
      </c>
      <c r="C57" s="60" t="s">
        <v>93</v>
      </c>
      <c r="D57" s="80" t="s">
        <v>127</v>
      </c>
      <c r="E57" s="80" t="s">
        <v>42</v>
      </c>
      <c r="F57" s="80" t="s">
        <v>149</v>
      </c>
      <c r="G57" s="80" t="s">
        <v>179</v>
      </c>
      <c r="H57" s="80" t="s">
        <v>80</v>
      </c>
      <c r="I57" s="80" t="s">
        <v>34</v>
      </c>
      <c r="J57" s="80" t="s">
        <v>131</v>
      </c>
      <c r="K57" s="34" t="n">
        <v>435.54555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 t="s">
        <v>93</v>
      </c>
      <c r="D58" s="80" t="s">
        <v>127</v>
      </c>
      <c r="E58" s="80" t="s">
        <v>42</v>
      </c>
      <c r="F58" s="80" t="s">
        <v>149</v>
      </c>
      <c r="G58" s="80" t="s">
        <v>179</v>
      </c>
      <c r="H58" s="80" t="s">
        <v>80</v>
      </c>
      <c r="I58" s="80" t="s">
        <v>34</v>
      </c>
      <c r="J58" s="80" t="s">
        <v>131</v>
      </c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fals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19.39945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f aca="false">15+4.39945</f>
        <v>19.39945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3224.015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1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