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этап" sheetId="1" state="visible" r:id="rId2"/>
    <sheet name="2 этап" sheetId="2" state="visible" r:id="rId3"/>
    <sheet name="07,22" sheetId="3" state="visible" r:id="rId4"/>
    <sheet name="09,2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4" uniqueCount="192">
  <si>
    <t xml:space="preserve">Приложение №2 к решию Совета Куйтежского сельского поселения № от .12.2021 года  
"О бюджете  Куйтежского сельского поселения на 2022 год"
 </t>
  </si>
  <si>
    <t xml:space="preserve">Общий объем доходов  в бюджет Куйтежского сельского поселения</t>
  </si>
  <si>
    <t xml:space="preserve">на 2022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и на реализацию мероприятий по обеспечению комплексного развития сельских территорий (благоустройство сельских территорий)</t>
  </si>
  <si>
    <t xml:space="preserve">25</t>
  </si>
  <si>
    <t xml:space="preserve">576</t>
  </si>
  <si>
    <t xml:space="preserve">3.2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151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</t>
  </si>
  <si>
    <t xml:space="preserve">49</t>
  </si>
  <si>
    <t xml:space="preserve">Иные межбюджетные трансферты на поддержку развития территориального общественного самоуправления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1 к решию Совета Куйтежского сельского поселения № от .12.2021 года  
"О бюджете  Куйтежского сельского поселения на 2022 год"
 </t>
  </si>
  <si>
    <t xml:space="preserve">Приложение №1 к решию Совета Куйтежского сельского поселения № 134 от 14.07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430</t>
  </si>
  <si>
    <t xml:space="preserve">Иные межбюджетные трансферты  на обеспечение доступа органов местного самоуправления и муниципальных учреждений к сети Интернет</t>
  </si>
  <si>
    <t xml:space="preserve">Иные межбюджетные трансферты на поддержку мер по обеспечению сбалансированности бюджетов муниципальных образований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5.2</t>
  </si>
  <si>
    <t xml:space="preserve">Приложение №1 к решию Совета Куйтежского сельского поселения № 135 от 01.09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4.4</t>
  </si>
  <si>
    <t xml:space="preserve">4.5</t>
  </si>
  <si>
    <t xml:space="preserve">Иной межбюджетный трансферт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4.6</t>
  </si>
  <si>
    <t xml:space="preserve">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541.2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541.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400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400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1.2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9.2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true" customHeight="true" outlineLevel="0" collapsed="false">
      <c r="A52" s="36" t="s">
        <v>151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55</v>
      </c>
      <c r="K52" s="64"/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581.8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966.3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966.3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tru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tru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tru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tru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3006.9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7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7</f>
        <v>3849.72</v>
      </c>
      <c r="L43" s="29" t="n">
        <f aca="false">L44+L67</f>
        <v>164878</v>
      </c>
      <c r="M43" s="29" t="n">
        <f aca="false">M44+M67</f>
        <v>258778</v>
      </c>
      <c r="N43" s="29" t="n">
        <f aca="false">N44+N67</f>
        <v>87778</v>
      </c>
      <c r="O43" s="29" t="n">
        <f aca="false">O44+O67</f>
        <v>12608</v>
      </c>
      <c r="P43" s="29" t="n">
        <f aca="false">P44+P67</f>
        <v>12608</v>
      </c>
      <c r="Q43" s="29" t="n">
        <f aca="false">Q44+Q67</f>
        <v>62718</v>
      </c>
      <c r="R43" s="29" t="n">
        <f aca="false">R44+R67</f>
        <v>87778</v>
      </c>
      <c r="S43" s="29" t="n">
        <f aca="false">S44+S67</f>
        <v>78</v>
      </c>
      <c r="T43" s="29" t="n">
        <f aca="false">T44+T67</f>
        <v>78</v>
      </c>
      <c r="U43" s="29" t="n">
        <f aca="false">U44+U67</f>
        <v>78</v>
      </c>
      <c r="V43" s="29" t="n">
        <f aca="false">V44+V67</f>
        <v>78</v>
      </c>
      <c r="W43" s="29" t="n">
        <f aca="false">W44+W67</f>
        <v>78</v>
      </c>
      <c r="X43" s="29" t="n">
        <f aca="false">X44+X67</f>
        <v>1881</v>
      </c>
      <c r="Y43" s="29" t="n">
        <f aca="false">Y44+Y67</f>
        <v>1666</v>
      </c>
      <c r="Z43" s="29" t="n">
        <f aca="false">Z44+Z67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3628.7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</f>
        <v>1662.42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32.52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26.25" hidden="false" customHeight="true" outlineLevel="0" collapsed="false">
      <c r="A67" s="42" t="s">
        <v>95</v>
      </c>
      <c r="B67" s="71" t="s">
        <v>172</v>
      </c>
      <c r="C67" s="60" t="s">
        <v>32</v>
      </c>
      <c r="D67" s="60" t="s">
        <v>127</v>
      </c>
      <c r="E67" s="60" t="s">
        <v>167</v>
      </c>
      <c r="F67" s="60" t="s">
        <v>33</v>
      </c>
      <c r="G67" s="60" t="s">
        <v>32</v>
      </c>
      <c r="H67" s="60" t="s">
        <v>80</v>
      </c>
      <c r="I67" s="60" t="s">
        <v>34</v>
      </c>
      <c r="J67" s="60" t="s">
        <v>32</v>
      </c>
      <c r="K67" s="29" t="n">
        <f aca="false">K68+K69</f>
        <v>221</v>
      </c>
      <c r="L67" s="29" t="n">
        <f aca="false">L68+L69</f>
        <v>0</v>
      </c>
      <c r="M67" s="29" t="n">
        <f aca="false">M68+M69</f>
        <v>0</v>
      </c>
      <c r="N67" s="29" t="n">
        <f aca="false">N68+N69</f>
        <v>0</v>
      </c>
      <c r="O67" s="29" t="n">
        <f aca="false">O68+O69</f>
        <v>0</v>
      </c>
      <c r="P67" s="29" t="n">
        <f aca="false">P68+P69</f>
        <v>0</v>
      </c>
      <c r="Q67" s="29" t="n">
        <f aca="false">Q68+Q69</f>
        <v>0</v>
      </c>
      <c r="R67" s="29" t="n">
        <f aca="false">R68+R69</f>
        <v>0</v>
      </c>
      <c r="S67" s="29" t="n">
        <f aca="false">S68+S69</f>
        <v>0</v>
      </c>
      <c r="T67" s="29" t="n">
        <f aca="false">T68+T69</f>
        <v>0</v>
      </c>
      <c r="U67" s="29" t="n">
        <f aca="false">U68+U69</f>
        <v>0</v>
      </c>
      <c r="V67" s="29" t="n">
        <f aca="false">V68+V69</f>
        <v>0</v>
      </c>
      <c r="W67" s="29" t="n">
        <f aca="false">W68+W69</f>
        <v>0</v>
      </c>
      <c r="X67" s="29" t="n">
        <f aca="false">X68+X69</f>
        <v>0</v>
      </c>
      <c r="Y67" s="29" t="n">
        <f aca="false">Y68+Y69</f>
        <v>30</v>
      </c>
      <c r="Z67" s="29" t="n">
        <f aca="false">Z68+Z69</f>
        <v>30</v>
      </c>
    </row>
    <row r="68" customFormat="false" ht="30.75" hidden="false" customHeight="true" outlineLevel="0" collapsed="false">
      <c r="A68" s="36" t="s">
        <v>101</v>
      </c>
      <c r="B68" s="55" t="s">
        <v>173</v>
      </c>
      <c r="C68" s="65" t="s">
        <v>93</v>
      </c>
      <c r="D68" s="65" t="s">
        <v>127</v>
      </c>
      <c r="E68" s="65" t="s">
        <v>167</v>
      </c>
      <c r="F68" s="65" t="s">
        <v>72</v>
      </c>
      <c r="G68" s="65" t="s">
        <v>49</v>
      </c>
      <c r="H68" s="65" t="s">
        <v>80</v>
      </c>
      <c r="I68" s="65" t="s">
        <v>34</v>
      </c>
      <c r="J68" s="65" t="s">
        <v>131</v>
      </c>
      <c r="K68" s="34" t="n">
        <v>45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 t="n">
        <v>30</v>
      </c>
      <c r="Z68" s="23" t="n">
        <v>30</v>
      </c>
    </row>
    <row r="69" customFormat="false" ht="31.5" hidden="false" customHeight="true" outlineLevel="0" collapsed="false">
      <c r="A69" s="36" t="s">
        <v>185</v>
      </c>
      <c r="B69" s="75" t="s">
        <v>174</v>
      </c>
      <c r="C69" s="65" t="s">
        <v>93</v>
      </c>
      <c r="D69" s="65" t="s">
        <v>127</v>
      </c>
      <c r="E69" s="65" t="s">
        <v>167</v>
      </c>
      <c r="F69" s="65" t="s">
        <v>72</v>
      </c>
      <c r="G69" s="65" t="s">
        <v>52</v>
      </c>
      <c r="H69" s="65" t="s">
        <v>80</v>
      </c>
      <c r="I69" s="65" t="s">
        <v>34</v>
      </c>
      <c r="J69" s="65" t="s">
        <v>131</v>
      </c>
      <c r="K69" s="34" t="n">
        <v>176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false" outlineLevel="0" collapsed="false">
      <c r="A70" s="76"/>
      <c r="B70" s="77" t="s">
        <v>175</v>
      </c>
      <c r="C70" s="28"/>
      <c r="D70" s="28"/>
      <c r="E70" s="28"/>
      <c r="F70" s="28"/>
      <c r="G70" s="28"/>
      <c r="H70" s="28"/>
      <c r="I70" s="28"/>
      <c r="J70" s="28"/>
      <c r="K70" s="29" t="n">
        <f aca="false">K10+K43</f>
        <v>5001.34</v>
      </c>
      <c r="L70" s="29" t="n">
        <f aca="false">L10+L43</f>
        <v>5130348</v>
      </c>
      <c r="M70" s="29" t="n">
        <f aca="false">M10+M43</f>
        <v>5203058</v>
      </c>
      <c r="N70" s="29" t="n">
        <f aca="false">N10+N43</f>
        <v>5111548</v>
      </c>
      <c r="O70" s="29" t="n">
        <f aca="false">O10+O43</f>
        <v>1673062</v>
      </c>
      <c r="P70" s="29" t="n">
        <f aca="false">P10+P43</f>
        <v>1673163</v>
      </c>
      <c r="Q70" s="29" t="n">
        <f aca="false">Q10+Q43</f>
        <v>1765479</v>
      </c>
      <c r="R70" s="29" t="n">
        <f aca="false">R10+R43</f>
        <v>5111548</v>
      </c>
      <c r="S70" s="29" t="n">
        <f aca="false">S10+S43</f>
        <v>5030.4</v>
      </c>
      <c r="T70" s="29" t="n">
        <f aca="false">T10+T43</f>
        <v>5019.4</v>
      </c>
      <c r="U70" s="29" t="n">
        <f aca="false">U10+U43</f>
        <v>5306.1</v>
      </c>
      <c r="V70" s="29" t="n">
        <f aca="false">V10+V43</f>
        <v>5295.8</v>
      </c>
      <c r="W70" s="29" t="n">
        <f aca="false">W10+W43</f>
        <v>20417.7</v>
      </c>
      <c r="X70" s="29" t="n">
        <f aca="false">X10+X43</f>
        <v>2761</v>
      </c>
      <c r="Y70" s="29" t="n">
        <f aca="false">Y10+Y43</f>
        <v>2036</v>
      </c>
      <c r="Z70" s="29" t="n">
        <f aca="false">Z10+Z43</f>
        <v>1979</v>
      </c>
    </row>
    <row r="72" customFormat="false" ht="15.75" hidden="false" customHeight="false" outlineLevel="0" collapsed="false">
      <c r="K72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8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0</f>
        <v>6238.0407</v>
      </c>
      <c r="L43" s="29" t="n">
        <f aca="false">L44+L70</f>
        <v>164878</v>
      </c>
      <c r="M43" s="29" t="n">
        <f aca="false">M44+M70</f>
        <v>258778</v>
      </c>
      <c r="N43" s="29" t="n">
        <f aca="false">N44+N70</f>
        <v>87778</v>
      </c>
      <c r="O43" s="29" t="n">
        <f aca="false">O44+O70</f>
        <v>12608</v>
      </c>
      <c r="P43" s="29" t="n">
        <f aca="false">P44+P70</f>
        <v>12608</v>
      </c>
      <c r="Q43" s="29" t="n">
        <f aca="false">Q44+Q70</f>
        <v>62718</v>
      </c>
      <c r="R43" s="29" t="n">
        <f aca="false">R44+R70</f>
        <v>87778</v>
      </c>
      <c r="S43" s="29" t="n">
        <f aca="false">S44+S70</f>
        <v>78</v>
      </c>
      <c r="T43" s="29" t="n">
        <f aca="false">T44+T70</f>
        <v>78</v>
      </c>
      <c r="U43" s="29" t="n">
        <f aca="false">U44+U70</f>
        <v>78</v>
      </c>
      <c r="V43" s="29" t="n">
        <f aca="false">V44+V70</f>
        <v>78</v>
      </c>
      <c r="W43" s="29" t="n">
        <f aca="false">W44+W70</f>
        <v>78</v>
      </c>
      <c r="X43" s="29" t="n">
        <f aca="false">X44+X70</f>
        <v>1881</v>
      </c>
      <c r="Y43" s="29" t="n">
        <f aca="false">Y44+Y70</f>
        <v>1666</v>
      </c>
      <c r="Z43" s="29" t="n">
        <f aca="false">Z44+Z70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6017.040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7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75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+K67+K68+K69</f>
        <v>4025.740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65.0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36" t="s">
        <v>187</v>
      </c>
      <c r="B67" s="80" t="s">
        <v>171</v>
      </c>
      <c r="C67" s="62" t="s">
        <v>93</v>
      </c>
      <c r="D67" s="62" t="s">
        <v>127</v>
      </c>
      <c r="E67" s="62" t="s">
        <v>42</v>
      </c>
      <c r="F67" s="62" t="s">
        <v>170</v>
      </c>
      <c r="G67" s="62" t="s">
        <v>154</v>
      </c>
      <c r="H67" s="62" t="s">
        <v>80</v>
      </c>
      <c r="I67" s="62" t="s">
        <v>34</v>
      </c>
      <c r="J67" s="62" t="s">
        <v>131</v>
      </c>
      <c r="K67" s="63" t="n">
        <v>2246.8007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false" customHeight="true" outlineLevel="0" collapsed="false">
      <c r="A68" s="36" t="s">
        <v>188</v>
      </c>
      <c r="B68" s="81" t="s">
        <v>189</v>
      </c>
      <c r="C68" s="62" t="s">
        <v>93</v>
      </c>
      <c r="D68" s="62" t="s">
        <v>127</v>
      </c>
      <c r="E68" s="62" t="s">
        <v>42</v>
      </c>
      <c r="F68" s="62" t="s">
        <v>170</v>
      </c>
      <c r="G68" s="62" t="s">
        <v>154</v>
      </c>
      <c r="H68" s="62" t="s">
        <v>80</v>
      </c>
      <c r="I68" s="62" t="s">
        <v>34</v>
      </c>
      <c r="J68" s="62" t="s">
        <v>131</v>
      </c>
      <c r="K68" s="63" t="n">
        <v>7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64.5" hidden="false" customHeight="true" outlineLevel="0" collapsed="false">
      <c r="A69" s="36" t="s">
        <v>190</v>
      </c>
      <c r="B69" s="81" t="s">
        <v>191</v>
      </c>
      <c r="C69" s="62" t="s">
        <v>93</v>
      </c>
      <c r="D69" s="62" t="s">
        <v>127</v>
      </c>
      <c r="E69" s="62" t="s">
        <v>42</v>
      </c>
      <c r="F69" s="62" t="s">
        <v>170</v>
      </c>
      <c r="G69" s="62" t="s">
        <v>154</v>
      </c>
      <c r="H69" s="62" t="s">
        <v>80</v>
      </c>
      <c r="I69" s="62" t="s">
        <v>34</v>
      </c>
      <c r="J69" s="62" t="s">
        <v>131</v>
      </c>
      <c r="K69" s="63" t="n">
        <v>14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26.25" hidden="false" customHeight="true" outlineLevel="0" collapsed="false">
      <c r="A70" s="42" t="s">
        <v>95</v>
      </c>
      <c r="B70" s="71" t="s">
        <v>172</v>
      </c>
      <c r="C70" s="60" t="s">
        <v>32</v>
      </c>
      <c r="D70" s="60" t="s">
        <v>127</v>
      </c>
      <c r="E70" s="60" t="s">
        <v>167</v>
      </c>
      <c r="F70" s="60" t="s">
        <v>33</v>
      </c>
      <c r="G70" s="60" t="s">
        <v>32</v>
      </c>
      <c r="H70" s="60" t="s">
        <v>80</v>
      </c>
      <c r="I70" s="60" t="s">
        <v>34</v>
      </c>
      <c r="J70" s="60" t="s">
        <v>32</v>
      </c>
      <c r="K70" s="29" t="n">
        <f aca="false">K71+K72</f>
        <v>221</v>
      </c>
      <c r="L70" s="29" t="n">
        <f aca="false">L71+L72</f>
        <v>0</v>
      </c>
      <c r="M70" s="29" t="n">
        <f aca="false">M71+M72</f>
        <v>0</v>
      </c>
      <c r="N70" s="29" t="n">
        <f aca="false">N71+N72</f>
        <v>0</v>
      </c>
      <c r="O70" s="29" t="n">
        <f aca="false">O71+O72</f>
        <v>0</v>
      </c>
      <c r="P70" s="29" t="n">
        <f aca="false">P71+P72</f>
        <v>0</v>
      </c>
      <c r="Q70" s="29" t="n">
        <f aca="false">Q71+Q72</f>
        <v>0</v>
      </c>
      <c r="R70" s="29" t="n">
        <f aca="false">R71+R72</f>
        <v>0</v>
      </c>
      <c r="S70" s="29" t="n">
        <f aca="false">S71+S72</f>
        <v>0</v>
      </c>
      <c r="T70" s="29" t="n">
        <f aca="false">T71+T72</f>
        <v>0</v>
      </c>
      <c r="U70" s="29" t="n">
        <f aca="false">U71+U72</f>
        <v>0</v>
      </c>
      <c r="V70" s="29" t="n">
        <f aca="false">V71+V72</f>
        <v>0</v>
      </c>
      <c r="W70" s="29" t="n">
        <f aca="false">W71+W72</f>
        <v>0</v>
      </c>
      <c r="X70" s="29" t="n">
        <f aca="false">X71+X72</f>
        <v>0</v>
      </c>
      <c r="Y70" s="29" t="n">
        <f aca="false">Y71+Y72</f>
        <v>30</v>
      </c>
      <c r="Z70" s="29" t="n">
        <f aca="false">Z71+Z72</f>
        <v>30</v>
      </c>
    </row>
    <row r="71" customFormat="false" ht="30.75" hidden="false" customHeight="true" outlineLevel="0" collapsed="false">
      <c r="A71" s="36" t="s">
        <v>101</v>
      </c>
      <c r="B71" s="55" t="s">
        <v>173</v>
      </c>
      <c r="C71" s="65" t="s">
        <v>93</v>
      </c>
      <c r="D71" s="65" t="s">
        <v>127</v>
      </c>
      <c r="E71" s="65" t="s">
        <v>167</v>
      </c>
      <c r="F71" s="65" t="s">
        <v>72</v>
      </c>
      <c r="G71" s="65" t="s">
        <v>49</v>
      </c>
      <c r="H71" s="65" t="s">
        <v>80</v>
      </c>
      <c r="I71" s="65" t="s">
        <v>34</v>
      </c>
      <c r="J71" s="65" t="s">
        <v>131</v>
      </c>
      <c r="K71" s="34" t="n">
        <v>45</v>
      </c>
      <c r="L71" s="23"/>
      <c r="M71" s="23"/>
      <c r="N71" s="23"/>
      <c r="O71" s="23"/>
      <c r="P71" s="23"/>
      <c r="Q71" s="23"/>
      <c r="R71" s="37"/>
      <c r="S71" s="23"/>
      <c r="T71" s="23"/>
      <c r="U71" s="23"/>
      <c r="V71" s="23"/>
      <c r="W71" s="23"/>
      <c r="X71" s="23"/>
      <c r="Y71" s="23" t="n">
        <v>30</v>
      </c>
      <c r="Z71" s="23" t="n">
        <v>30</v>
      </c>
    </row>
    <row r="72" customFormat="false" ht="26.25" hidden="false" customHeight="true" outlineLevel="0" collapsed="false">
      <c r="A72" s="36" t="s">
        <v>185</v>
      </c>
      <c r="B72" s="75" t="s">
        <v>174</v>
      </c>
      <c r="C72" s="65" t="s">
        <v>93</v>
      </c>
      <c r="D72" s="65" t="s">
        <v>127</v>
      </c>
      <c r="E72" s="65" t="s">
        <v>167</v>
      </c>
      <c r="F72" s="65" t="s">
        <v>72</v>
      </c>
      <c r="G72" s="65" t="s">
        <v>52</v>
      </c>
      <c r="H72" s="65" t="s">
        <v>80</v>
      </c>
      <c r="I72" s="65" t="s">
        <v>34</v>
      </c>
      <c r="J72" s="65" t="s">
        <v>131</v>
      </c>
      <c r="K72" s="34" t="n">
        <v>176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76"/>
      <c r="B73" s="77" t="s">
        <v>175</v>
      </c>
      <c r="C73" s="28"/>
      <c r="D73" s="28"/>
      <c r="E73" s="28"/>
      <c r="F73" s="28"/>
      <c r="G73" s="28"/>
      <c r="H73" s="28"/>
      <c r="I73" s="28"/>
      <c r="J73" s="28"/>
      <c r="K73" s="29" t="n">
        <f aca="false">K10+K43</f>
        <v>7389.6607</v>
      </c>
      <c r="L73" s="29" t="n">
        <f aca="false">L10+L43</f>
        <v>5130348</v>
      </c>
      <c r="M73" s="29" t="n">
        <f aca="false">M10+M43</f>
        <v>5203058</v>
      </c>
      <c r="N73" s="29" t="n">
        <f aca="false">N10+N43</f>
        <v>5111548</v>
      </c>
      <c r="O73" s="29" t="n">
        <f aca="false">O10+O43</f>
        <v>1673062</v>
      </c>
      <c r="P73" s="29" t="n">
        <f aca="false">P10+P43</f>
        <v>1673163</v>
      </c>
      <c r="Q73" s="29" t="n">
        <f aca="false">Q10+Q43</f>
        <v>1765479</v>
      </c>
      <c r="R73" s="29" t="n">
        <f aca="false">R10+R43</f>
        <v>5111548</v>
      </c>
      <c r="S73" s="29" t="n">
        <f aca="false">S10+S43</f>
        <v>5030.4</v>
      </c>
      <c r="T73" s="29" t="n">
        <f aca="false">T10+T43</f>
        <v>5019.4</v>
      </c>
      <c r="U73" s="29" t="n">
        <f aca="false">U10+U43</f>
        <v>5306.1</v>
      </c>
      <c r="V73" s="29" t="n">
        <f aca="false">V10+V43</f>
        <v>5295.8</v>
      </c>
      <c r="W73" s="29" t="n">
        <f aca="false">W10+W43</f>
        <v>20417.7</v>
      </c>
      <c r="X73" s="29" t="n">
        <f aca="false">X10+X43</f>
        <v>2761</v>
      </c>
      <c r="Y73" s="29" t="n">
        <f aca="false">Y10+Y43</f>
        <v>2036</v>
      </c>
      <c r="Z73" s="29" t="n">
        <f aca="false">Z10+Z43</f>
        <v>1979</v>
      </c>
    </row>
    <row r="75" customFormat="false" ht="15.75" hidden="false" customHeight="false" outlineLevel="0" collapsed="false">
      <c r="K75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1T11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