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" uniqueCount="174">
  <si>
    <t xml:space="preserve">Приложение №2  к решию Совета Куйтежского сельского поселения №71 от 28.12.2019 года 
"О бюджете  Куйтежского сельского поселения на 2020 год"
 </t>
  </si>
  <si>
    <t xml:space="preserve">Общий объем доходов  в бюджет Куйтежского сельского поселения</t>
  </si>
  <si>
    <t xml:space="preserve">на 2020 год </t>
  </si>
  <si>
    <t xml:space="preserve">№ п/п</t>
  </si>
  <si>
    <t xml:space="preserve">Наименование групп, подгрупп, статей  и подстатей доходов</t>
  </si>
  <si>
    <t xml:space="preserve">Код бюджетной классификации РФ</t>
  </si>
  <si>
    <t xml:space="preserve">Сумма, тыс.руб.</t>
  </si>
  <si>
    <t xml:space="preserve">в том числе</t>
  </si>
  <si>
    <t xml:space="preserve">ожид исполнение на 2015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 квартал</t>
  </si>
  <si>
    <t xml:space="preserve">2 квартал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ито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I.</t>
  </si>
  <si>
    <t xml:space="preserve">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 </t>
  </si>
  <si>
    <t xml:space="preserve">1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1.1.1.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40</t>
  </si>
  <si>
    <t xml:space="preserve">акцизы</t>
  </si>
  <si>
    <t xml:space="preserve">03</t>
  </si>
  <si>
    <t xml:space="preserve">2.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нцированных нормативов отчислений в местные бюджеты</t>
  </si>
  <si>
    <t xml:space="preserve">100</t>
  </si>
  <si>
    <t xml:space="preserve">231</t>
  </si>
  <si>
    <t xml:space="preserve">2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41</t>
  </si>
  <si>
    <t xml:space="preserve">2.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51</t>
  </si>
  <si>
    <t xml:space="preserve">2.4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3</t>
  </si>
  <si>
    <t xml:space="preserve">Единый  сельхозналог</t>
  </si>
  <si>
    <t xml:space="preserve">4</t>
  </si>
  <si>
    <t xml:space="preserve">НАЛОГИ НА ИМУЩЕСТВО</t>
  </si>
  <si>
    <t xml:space="preserve">06</t>
  </si>
  <si>
    <t xml:space="preserve">4.1</t>
  </si>
  <si>
    <t xml:space="preserve">Налог на имущество физических лиц</t>
  </si>
  <si>
    <t xml:space="preserve">10</t>
  </si>
  <si>
    <t xml:space="preserve">4.2</t>
  </si>
  <si>
    <t xml:space="preserve">Земельный налог</t>
  </si>
  <si>
    <t xml:space="preserve">4.2.1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033</t>
  </si>
  <si>
    <t xml:space="preserve">188</t>
  </si>
  <si>
    <t xml:space="preserve">4.2.2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17</t>
  </si>
  <si>
    <t xml:space="preserve">04</t>
  </si>
  <si>
    <t xml:space="preserve">5</t>
  </si>
  <si>
    <t xml:space="preserve">ДОХОДЫ ОТ ИСПОЛЬЗОВАНИЯ ИМУЩЕСТВА, НАХОДЯЩЕГОСЯ В ГОСУДАРСТВЕННОЙ И МУНИЦИПАЛЬНОЙ</t>
  </si>
  <si>
    <t xml:space="preserve">11</t>
  </si>
  <si>
    <t xml:space="preserve">5,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120</t>
  </si>
  <si>
    <t xml:space="preserve">5.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, от сдачи в аренду имущества, состовляющего казну сельских поселений</t>
  </si>
  <si>
    <t xml:space="preserve">075</t>
  </si>
  <si>
    <t xml:space="preserve">4.3</t>
  </si>
  <si>
    <t xml:space="preserve">Прочие доходы от использования имущества, находящегося в собственности поселений</t>
  </si>
  <si>
    <t xml:space="preserve">09</t>
  </si>
  <si>
    <t xml:space="preserve">045</t>
  </si>
  <si>
    <t xml:space="preserve">Доходы от компенсации затрат государства</t>
  </si>
  <si>
    <t xml:space="preserve">13</t>
  </si>
  <si>
    <t xml:space="preserve">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65</t>
  </si>
  <si>
    <t xml:space="preserve">ШТРАФЫ, САНКЦИИ, ВОЗМЕЩЕНИЕ УЩЕРБА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БЮДЖЕТОВ ДРУГИХ УРОВНЕЙ</t>
  </si>
  <si>
    <t xml:space="preserve">Дотация на выравнивание уровня бюджетной обеспеченности </t>
  </si>
  <si>
    <t xml:space="preserve">15</t>
  </si>
  <si>
    <t xml:space="preserve">150</t>
  </si>
  <si>
    <t xml:space="preserve">1.2</t>
  </si>
  <si>
    <t xml:space="preserve">Дотация бюджетам поселений на выравнивание уровня бюджетной обеспеченности</t>
  </si>
  <si>
    <t xml:space="preserve">001</t>
  </si>
  <si>
    <t xml:space="preserve">2.</t>
  </si>
  <si>
    <t xml:space="preserve">Субвенции </t>
  </si>
  <si>
    <t xml:space="preserve">30</t>
  </si>
  <si>
    <t xml:space="preserve">2.1.</t>
  </si>
  <si>
    <t xml:space="preserve">субвенции по первичному воинскому учету </t>
  </si>
  <si>
    <t xml:space="preserve">35</t>
  </si>
  <si>
    <t xml:space="preserve">118</t>
  </si>
  <si>
    <t xml:space="preserve">2.2.</t>
  </si>
  <si>
    <t xml:space="preserve">субвенции по на осуществление гос полномочий по созданию и обеспечению деятельности административных комиссии</t>
  </si>
  <si>
    <t xml:space="preserve">024</t>
  </si>
  <si>
    <t xml:space="preserve">3.</t>
  </si>
  <si>
    <t xml:space="preserve">Субсидии </t>
  </si>
  <si>
    <t xml:space="preserve">3.1</t>
  </si>
  <si>
    <t xml:space="preserve">Субсидия на реализацию мероприятий государственной программы Республика Карелия "Развитие транспортной системы"</t>
  </si>
  <si>
    <t xml:space="preserve">29</t>
  </si>
  <si>
    <t xml:space="preserve">999</t>
  </si>
  <si>
    <t xml:space="preserve">151</t>
  </si>
  <si>
    <t xml:space="preserve">3.2</t>
  </si>
  <si>
    <t xml:space="preserve">Субсидии на реализацию мероприятий государственной программы Республики Карелия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3.3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 </t>
  </si>
  <si>
    <t xml:space="preserve">3,2</t>
  </si>
  <si>
    <t xml:space="preserve">субсидии на социально-экономическое развитие -водопровод Куйтежа</t>
  </si>
  <si>
    <t xml:space="preserve">субсидия на выполнение местных инициатив</t>
  </si>
  <si>
    <t xml:space="preserve">3,4</t>
  </si>
  <si>
    <t xml:space="preserve">субсидии бюджетам сельских поселений на реализацию мероприятий государственной программы Республики Карелия «Развитие культуры» (в целях частичной компенсации расходов на повышение оплаты труда работников бюджетной сферы) </t>
  </si>
  <si>
    <t xml:space="preserve">051</t>
  </si>
  <si>
    <t xml:space="preserve">Субсидии на ремонт объектов социальной и инженерной инфраструктуры</t>
  </si>
  <si>
    <t xml:space="preserve">субсидия на ликвидацию ЧС</t>
  </si>
  <si>
    <t xml:space="preserve">Субсидии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Прочие безвозмездные поступления учреждениям, находящимися в ведении органов местного самоуправления </t>
  </si>
  <si>
    <t xml:space="preserve">07</t>
  </si>
  <si>
    <t xml:space="preserve">180</t>
  </si>
  <si>
    <t xml:space="preserve">Иные межбюджетные трансферты на поддержку мер по обеспечению сбалансированности бюджетов муниципальных образований</t>
  </si>
  <si>
    <t xml:space="preserve">49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5.42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0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7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816.74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5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5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5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580.14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265.84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1.37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347.24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34.31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18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60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5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44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14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fals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3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fals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3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4</f>
        <v>1959.1</v>
      </c>
      <c r="L43" s="29" t="n">
        <f aca="false">L44+L64</f>
        <v>164878</v>
      </c>
      <c r="M43" s="29" t="n">
        <f aca="false">M44+M64</f>
        <v>258778</v>
      </c>
      <c r="N43" s="29" t="n">
        <f aca="false">N44+N64</f>
        <v>87778</v>
      </c>
      <c r="O43" s="29" t="n">
        <f aca="false">O44+O64</f>
        <v>12608</v>
      </c>
      <c r="P43" s="29" t="n">
        <f aca="false">P44+P64</f>
        <v>12608</v>
      </c>
      <c r="Q43" s="29" t="n">
        <f aca="false">Q44+Q64</f>
        <v>62718</v>
      </c>
      <c r="R43" s="29" t="n">
        <f aca="false">R44+R64</f>
        <v>87778</v>
      </c>
      <c r="S43" s="29" t="n">
        <f aca="false">S44+S64</f>
        <v>78</v>
      </c>
      <c r="T43" s="29" t="n">
        <f aca="false">T44+T64</f>
        <v>78</v>
      </c>
      <c r="U43" s="29" t="n">
        <f aca="false">U44+U64</f>
        <v>78</v>
      </c>
      <c r="V43" s="29" t="n">
        <f aca="false">V44+V64</f>
        <v>78</v>
      </c>
      <c r="W43" s="29" t="n">
        <f aca="false">W44+W64</f>
        <v>78</v>
      </c>
      <c r="X43" s="29" t="n">
        <f aca="false">X44+X64</f>
        <v>1881</v>
      </c>
      <c r="Y43" s="29" t="n">
        <f aca="false">Y44+Y64</f>
        <v>1666</v>
      </c>
      <c r="Z43" s="29" t="n">
        <f aca="false">Z44+Z64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939.1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12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42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12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28.5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42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26.5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42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98.6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42" t="s">
        <v>147</v>
      </c>
      <c r="B51" s="43" t="s">
        <v>148</v>
      </c>
      <c r="C51" s="61" t="s">
        <v>93</v>
      </c>
      <c r="D51" s="61" t="s">
        <v>127</v>
      </c>
      <c r="E51" s="61" t="s">
        <v>42</v>
      </c>
      <c r="F51" s="61" t="s">
        <v>149</v>
      </c>
      <c r="G51" s="61" t="s">
        <v>150</v>
      </c>
      <c r="H51" s="61" t="s">
        <v>80</v>
      </c>
      <c r="I51" s="61" t="s">
        <v>34</v>
      </c>
      <c r="J51" s="61" t="s">
        <v>151</v>
      </c>
      <c r="K51" s="34"/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30" hidden="true" customHeight="true" outlineLevel="0" collapsed="false">
      <c r="A52" s="42" t="s">
        <v>152</v>
      </c>
      <c r="B52" s="43" t="s">
        <v>153</v>
      </c>
      <c r="C52" s="62" t="s">
        <v>93</v>
      </c>
      <c r="D52" s="62" t="s">
        <v>127</v>
      </c>
      <c r="E52" s="62" t="s">
        <v>42</v>
      </c>
      <c r="F52" s="62" t="s">
        <v>149</v>
      </c>
      <c r="G52" s="62" t="s">
        <v>150</v>
      </c>
      <c r="H52" s="62" t="s">
        <v>80</v>
      </c>
      <c r="I52" s="62" t="s">
        <v>34</v>
      </c>
      <c r="J52" s="62" t="s">
        <v>151</v>
      </c>
      <c r="K52" s="63"/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42" t="s">
        <v>154</v>
      </c>
      <c r="B53" s="43" t="s">
        <v>155</v>
      </c>
      <c r="C53" s="61" t="s">
        <v>93</v>
      </c>
      <c r="D53" s="61" t="s">
        <v>127</v>
      </c>
      <c r="E53" s="61" t="s">
        <v>42</v>
      </c>
      <c r="F53" s="61" t="s">
        <v>149</v>
      </c>
      <c r="G53" s="61" t="s">
        <v>150</v>
      </c>
      <c r="H53" s="61" t="s">
        <v>80</v>
      </c>
      <c r="I53" s="61" t="s">
        <v>34</v>
      </c>
      <c r="J53" s="61" t="s">
        <v>151</v>
      </c>
      <c r="K53" s="34"/>
      <c r="L53" s="64" t="n">
        <v>37000</v>
      </c>
      <c r="M53" s="64" t="n">
        <v>37000</v>
      </c>
      <c r="N53" s="64" t="n">
        <v>37000</v>
      </c>
      <c r="O53" s="64" t="n">
        <v>12330</v>
      </c>
      <c r="P53" s="64" t="n">
        <v>12330</v>
      </c>
      <c r="Q53" s="64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42" t="s">
        <v>156</v>
      </c>
      <c r="B54" s="43" t="s">
        <v>157</v>
      </c>
      <c r="C54" s="60"/>
      <c r="D54" s="60"/>
      <c r="E54" s="60"/>
      <c r="F54" s="60"/>
      <c r="G54" s="60"/>
      <c r="H54" s="60"/>
      <c r="I54" s="60"/>
      <c r="J54" s="60"/>
      <c r="K54" s="65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58</v>
      </c>
      <c r="C55" s="61" t="s">
        <v>32</v>
      </c>
      <c r="D55" s="61" t="s">
        <v>127</v>
      </c>
      <c r="E55" s="61" t="s">
        <v>42</v>
      </c>
      <c r="F55" s="61" t="s">
        <v>42</v>
      </c>
      <c r="G55" s="61" t="s">
        <v>150</v>
      </c>
      <c r="H55" s="61" t="s">
        <v>80</v>
      </c>
      <c r="I55" s="61" t="s">
        <v>34</v>
      </c>
      <c r="J55" s="61" t="s">
        <v>151</v>
      </c>
      <c r="K55" s="66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42" t="s">
        <v>159</v>
      </c>
      <c r="B56" s="43"/>
      <c r="C56" s="60"/>
      <c r="D56" s="60"/>
      <c r="E56" s="60"/>
      <c r="F56" s="60"/>
      <c r="G56" s="60"/>
      <c r="H56" s="60"/>
      <c r="I56" s="60"/>
      <c r="J56" s="60"/>
      <c r="K56" s="67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72.75" hidden="false" customHeight="true" outlineLevel="0" collapsed="false">
      <c r="A57" s="36" t="s">
        <v>152</v>
      </c>
      <c r="B57" s="68" t="s">
        <v>160</v>
      </c>
      <c r="C57" s="61" t="s">
        <v>93</v>
      </c>
      <c r="D57" s="69" t="s">
        <v>127</v>
      </c>
      <c r="E57" s="69" t="s">
        <v>42</v>
      </c>
      <c r="F57" s="69" t="s">
        <v>42</v>
      </c>
      <c r="G57" s="69" t="s">
        <v>161</v>
      </c>
      <c r="H57" s="69" t="s">
        <v>80</v>
      </c>
      <c r="I57" s="69" t="s">
        <v>34</v>
      </c>
      <c r="J57" s="61" t="s">
        <v>131</v>
      </c>
      <c r="K57" s="34" t="n">
        <v>98.6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42"/>
      <c r="B58" s="43" t="s">
        <v>162</v>
      </c>
      <c r="C58" s="60"/>
      <c r="D58" s="60"/>
      <c r="E58" s="60"/>
      <c r="F58" s="60"/>
      <c r="G58" s="60"/>
      <c r="H58" s="60"/>
      <c r="I58" s="60"/>
      <c r="J58" s="60"/>
      <c r="K58" s="65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5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8" t="s">
        <v>163</v>
      </c>
      <c r="C60" s="61" t="s">
        <v>32</v>
      </c>
      <c r="D60" s="61" t="s">
        <v>127</v>
      </c>
      <c r="E60" s="69" t="s">
        <v>42</v>
      </c>
      <c r="F60" s="69" t="s">
        <v>42</v>
      </c>
      <c r="G60" s="69" t="s">
        <v>150</v>
      </c>
      <c r="H60" s="61" t="s">
        <v>80</v>
      </c>
      <c r="I60" s="61" t="s">
        <v>34</v>
      </c>
      <c r="J60" s="69" t="s">
        <v>151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4</v>
      </c>
      <c r="C61" s="61" t="s">
        <v>32</v>
      </c>
      <c r="D61" s="61" t="s">
        <v>127</v>
      </c>
      <c r="E61" s="69" t="s">
        <v>42</v>
      </c>
      <c r="F61" s="69" t="s">
        <v>42</v>
      </c>
      <c r="G61" s="69" t="s">
        <v>150</v>
      </c>
      <c r="H61" s="61" t="s">
        <v>80</v>
      </c>
      <c r="I61" s="61" t="s">
        <v>34</v>
      </c>
      <c r="J61" s="69" t="s">
        <v>151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1.5" hidden="true" customHeight="false" outlineLevel="0" collapsed="false">
      <c r="A62" s="36" t="s">
        <v>98</v>
      </c>
      <c r="B62" s="68" t="s">
        <v>165</v>
      </c>
      <c r="C62" s="61" t="s">
        <v>32</v>
      </c>
      <c r="D62" s="61" t="s">
        <v>127</v>
      </c>
      <c r="E62" s="61" t="s">
        <v>166</v>
      </c>
      <c r="F62" s="61" t="s">
        <v>72</v>
      </c>
      <c r="G62" s="61" t="s">
        <v>32</v>
      </c>
      <c r="H62" s="61" t="s">
        <v>80</v>
      </c>
      <c r="I62" s="61" t="s">
        <v>34</v>
      </c>
      <c r="J62" s="61" t="s">
        <v>167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42.75" hidden="true" customHeight="true" outlineLevel="0" collapsed="false">
      <c r="A63" s="42" t="s">
        <v>75</v>
      </c>
      <c r="B63" s="70" t="s">
        <v>168</v>
      </c>
      <c r="C63" s="71" t="s">
        <v>93</v>
      </c>
      <c r="D63" s="71" t="s">
        <v>127</v>
      </c>
      <c r="E63" s="71" t="s">
        <v>42</v>
      </c>
      <c r="F63" s="71" t="s">
        <v>169</v>
      </c>
      <c r="G63" s="71" t="s">
        <v>150</v>
      </c>
      <c r="H63" s="71" t="s">
        <v>80</v>
      </c>
      <c r="I63" s="71" t="s">
        <v>34</v>
      </c>
      <c r="J63" s="71" t="s">
        <v>151</v>
      </c>
      <c r="K63" s="72"/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15.75" hidden="false" customHeight="true" outlineLevel="0" collapsed="false">
      <c r="A64" s="42" t="s">
        <v>75</v>
      </c>
      <c r="B64" s="70" t="s">
        <v>170</v>
      </c>
      <c r="C64" s="60" t="s">
        <v>32</v>
      </c>
      <c r="D64" s="60" t="s">
        <v>127</v>
      </c>
      <c r="E64" s="60" t="s">
        <v>166</v>
      </c>
      <c r="F64" s="60" t="s">
        <v>33</v>
      </c>
      <c r="G64" s="60" t="s">
        <v>32</v>
      </c>
      <c r="H64" s="60" t="s">
        <v>80</v>
      </c>
      <c r="I64" s="60" t="s">
        <v>34</v>
      </c>
      <c r="J64" s="60" t="s">
        <v>32</v>
      </c>
      <c r="K64" s="29" t="n">
        <f aca="false">K65+K66</f>
        <v>20</v>
      </c>
      <c r="L64" s="29" t="n">
        <f aca="false">L65+L66</f>
        <v>0</v>
      </c>
      <c r="M64" s="29" t="n">
        <f aca="false">M65+M66</f>
        <v>0</v>
      </c>
      <c r="N64" s="29" t="n">
        <f aca="false">N65+N66</f>
        <v>0</v>
      </c>
      <c r="O64" s="29" t="n">
        <f aca="false">O65+O66</f>
        <v>0</v>
      </c>
      <c r="P64" s="29" t="n">
        <f aca="false">P65+P66</f>
        <v>0</v>
      </c>
      <c r="Q64" s="29" t="n">
        <f aca="false">Q65+Q66</f>
        <v>0</v>
      </c>
      <c r="R64" s="29" t="n">
        <f aca="false">R65+R66</f>
        <v>0</v>
      </c>
      <c r="S64" s="29" t="n">
        <f aca="false">S65+S66</f>
        <v>0</v>
      </c>
      <c r="T64" s="29" t="n">
        <f aca="false">T65+T66</f>
        <v>0</v>
      </c>
      <c r="U64" s="29" t="n">
        <f aca="false">U65+U66</f>
        <v>0</v>
      </c>
      <c r="V64" s="29" t="n">
        <f aca="false">V65+V66</f>
        <v>0</v>
      </c>
      <c r="W64" s="29" t="n">
        <f aca="false">W65+W66</f>
        <v>0</v>
      </c>
      <c r="X64" s="29" t="n">
        <f aca="false">X65+X66</f>
        <v>0</v>
      </c>
      <c r="Y64" s="29" t="n">
        <f aca="false">Y65+Y66</f>
        <v>30</v>
      </c>
      <c r="Z64" s="29" t="n">
        <f aca="false">Z65+Z66</f>
        <v>30</v>
      </c>
    </row>
    <row r="65" customFormat="false" ht="30.75" hidden="false" customHeight="true" outlineLevel="0" collapsed="false">
      <c r="A65" s="42" t="s">
        <v>78</v>
      </c>
      <c r="B65" s="55" t="s">
        <v>171</v>
      </c>
      <c r="C65" s="61" t="s">
        <v>93</v>
      </c>
      <c r="D65" s="61" t="s">
        <v>127</v>
      </c>
      <c r="E65" s="61" t="s">
        <v>166</v>
      </c>
      <c r="F65" s="61" t="s">
        <v>72</v>
      </c>
      <c r="G65" s="61" t="s">
        <v>49</v>
      </c>
      <c r="H65" s="61" t="s">
        <v>80</v>
      </c>
      <c r="I65" s="61" t="s">
        <v>34</v>
      </c>
      <c r="J65" s="61" t="s">
        <v>131</v>
      </c>
      <c r="K65" s="34" t="n">
        <v>20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 t="n">
        <v>30</v>
      </c>
      <c r="Z65" s="23" t="n">
        <v>30</v>
      </c>
    </row>
    <row r="66" customFormat="false" ht="28.5" hidden="false" customHeight="true" outlineLevel="0" collapsed="false">
      <c r="A66" s="42" t="s">
        <v>81</v>
      </c>
      <c r="B66" s="73" t="s">
        <v>172</v>
      </c>
      <c r="C66" s="61" t="s">
        <v>93</v>
      </c>
      <c r="D66" s="61" t="s">
        <v>127</v>
      </c>
      <c r="E66" s="61" t="s">
        <v>166</v>
      </c>
      <c r="F66" s="61" t="s">
        <v>72</v>
      </c>
      <c r="G66" s="61" t="s">
        <v>52</v>
      </c>
      <c r="H66" s="61" t="s">
        <v>80</v>
      </c>
      <c r="I66" s="61" t="s">
        <v>34</v>
      </c>
      <c r="J66" s="61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15.75" hidden="false" customHeight="false" outlineLevel="0" collapsed="false">
      <c r="A67" s="74"/>
      <c r="B67" s="75" t="s">
        <v>173</v>
      </c>
      <c r="C67" s="28"/>
      <c r="D67" s="28"/>
      <c r="E67" s="28"/>
      <c r="F67" s="28"/>
      <c r="G67" s="28"/>
      <c r="H67" s="28"/>
      <c r="I67" s="28"/>
      <c r="J67" s="28"/>
      <c r="K67" s="29" t="n">
        <f aca="false">K10+K43</f>
        <v>2775.84</v>
      </c>
      <c r="L67" s="29" t="n">
        <f aca="false">L10+L43</f>
        <v>5130348</v>
      </c>
      <c r="M67" s="29" t="n">
        <f aca="false">M10+M43</f>
        <v>5203058</v>
      </c>
      <c r="N67" s="29" t="n">
        <f aca="false">N10+N43</f>
        <v>5111548</v>
      </c>
      <c r="O67" s="29" t="n">
        <f aca="false">O10+O43</f>
        <v>1673062</v>
      </c>
      <c r="P67" s="29" t="n">
        <f aca="false">P10+P43</f>
        <v>1673163</v>
      </c>
      <c r="Q67" s="29" t="n">
        <f aca="false">Q10+Q43</f>
        <v>1765479</v>
      </c>
      <c r="R67" s="29" t="n">
        <f aca="false">R10+R43</f>
        <v>5111548</v>
      </c>
      <c r="S67" s="29" t="n">
        <f aca="false">S10+S43</f>
        <v>5030.4</v>
      </c>
      <c r="T67" s="29" t="n">
        <f aca="false">T10+T43</f>
        <v>5019.4</v>
      </c>
      <c r="U67" s="29" t="n">
        <f aca="false">U10+U43</f>
        <v>5306.1</v>
      </c>
      <c r="V67" s="29" t="n">
        <f aca="false">V10+V43</f>
        <v>5295.8</v>
      </c>
      <c r="W67" s="29" t="n">
        <f aca="false">W10+W43</f>
        <v>20417.7</v>
      </c>
      <c r="X67" s="29" t="n">
        <f aca="false">X10+X43</f>
        <v>2761</v>
      </c>
      <c r="Y67" s="29" t="n">
        <f aca="false">Y10+Y43</f>
        <v>2036</v>
      </c>
      <c r="Z67" s="29" t="n">
        <f aca="false">Z10+Z43</f>
        <v>1979</v>
      </c>
    </row>
    <row r="69" customFormat="false" ht="15.75" hidden="false" customHeight="false" outlineLevel="0" collapsed="false">
      <c r="K69" s="76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7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